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denekDurum" sheetId="1" state="visible" r:id="rId2"/>
  </sheets>
  <definedNames>
    <definedName function="false" hidden="false" localSheetId="0" name="_xlnm.Print_Titles" vbProcedure="false">OdenekDurum!$12:$12</definedName>
    <definedName function="false" hidden="false" name="Avans" vbProcedure="false">OdenekDurum!$D$1</definedName>
    <definedName function="false" hidden="false" name="Ay" vbProcedure="false">OdenekDurum!$B$3</definedName>
    <definedName function="false" hidden="false" name="BaslaSatir" vbProcedure="false">OdenekDurum!$A$13</definedName>
    <definedName function="false" hidden="false" name="ButceYil" vbProcedure="false">OdenekDurum!$B$1</definedName>
    <definedName function="false" hidden="false" name="FormatSatir" vbProcedure="false">OdenekDurum!$A$4</definedName>
    <definedName function="false" hidden="false" name="KurAd" vbProcedure="false">OdenekDurum!$B$2</definedName>
    <definedName function="false" hidden="false" name="ToplamFormatSati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t xml:space="preserve">Yıl:</t>
  </si>
  <si>
    <t xml:space="preserve">Avans Dahil?:</t>
  </si>
  <si>
    <t xml:space="preserve">Kurum:</t>
  </si>
  <si>
    <t xml:space="preserve">İDARİ VE MALİ İŞLER DAİRE BAŞKANLIĞI</t>
  </si>
  <si>
    <t xml:space="preserve">TOPLAM</t>
  </si>
  <si>
    <t xml:space="preserve">PROGRAM</t>
  </si>
  <si>
    <t xml:space="preserve">ALTPROGRAM</t>
  </si>
  <si>
    <t xml:space="preserve">FAALİYET</t>
  </si>
  <si>
    <t xml:space="preserve">ALT FAALİYET</t>
  </si>
  <si>
    <t xml:space="preserve">62- YÜKSEKÖĞRETİM</t>
  </si>
  <si>
    <t xml:space="preserve">239- ÖN LİSANS EĞİTİMİ, LİSANS EĞİTİMİ VE LİSANSÜSTÜ EĞİTİM</t>
  </si>
  <si>
    <t xml:space="preserve">765- Yükseköğretim Kurumları Bilgi ve Kültürel Kaynaklar ile Sportif Altyapının Geliştirilmesi Hizmetleri</t>
  </si>
  <si>
    <t xml:space="preserve">24622- Mühendislik Tarihi Müzesi Tefrişatı</t>
  </si>
  <si>
    <t xml:space="preserve">62.239.765.24622-0410.0003-02-06.01</t>
  </si>
  <si>
    <t xml:space="preserve">62</t>
  </si>
  <si>
    <t xml:space="preserve">239</t>
  </si>
  <si>
    <t xml:space="preserve">765</t>
  </si>
  <si>
    <t xml:space="preserve">24622</t>
  </si>
  <si>
    <t xml:space="preserve">0410</t>
  </si>
  <si>
    <t xml:space="preserve">0003</t>
  </si>
  <si>
    <t xml:space="preserve">02</t>
  </si>
  <si>
    <t xml:space="preserve">06</t>
  </si>
  <si>
    <t xml:space="preserve">01</t>
  </si>
  <si>
    <t xml:space="preserve">756- Yükseköğretim Kurumları Birinci Öğretim</t>
  </si>
  <si>
    <t xml:space="preserve">12181- Muhtelif İşler</t>
  </si>
  <si>
    <t xml:space="preserve">62.239.756.12181-0410.0003-02-06.07</t>
  </si>
  <si>
    <t xml:space="preserve">756</t>
  </si>
  <si>
    <t xml:space="preserve">12181</t>
  </si>
  <si>
    <t xml:space="preserve">07</t>
  </si>
  <si>
    <t xml:space="preserve">1882- Yükseköğretim Kurumları Birinci Öğretim</t>
  </si>
  <si>
    <t xml:space="preserve">62.239.756.1882-0410.0003-02-03.08</t>
  </si>
  <si>
    <t xml:space="preserve">1882</t>
  </si>
  <si>
    <t xml:space="preserve">03</t>
  </si>
  <si>
    <t xml:space="preserve">08</t>
  </si>
  <si>
    <t xml:space="preserve">759- Yükseköğretim Kurumları İkinci Öğretim</t>
  </si>
  <si>
    <t xml:space="preserve">1885- Yükseköğretim Kurumları İkinci Öğretim</t>
  </si>
  <si>
    <t xml:space="preserve">62.239.759.1885-0410.0003-13-03.07</t>
  </si>
  <si>
    <t xml:space="preserve">759</t>
  </si>
  <si>
    <t xml:space="preserve">1885</t>
  </si>
  <si>
    <t xml:space="preserve">13</t>
  </si>
  <si>
    <t xml:space="preserve">761- Yükseköğretim Kurumları Tezsiz Yüksek Lisans</t>
  </si>
  <si>
    <t xml:space="preserve">1887- Yükseköğretim Kurumları Tezsiz Yüksek Lisans</t>
  </si>
  <si>
    <t xml:space="preserve">62.239.761.1887-0410.0003-13-03.05</t>
  </si>
  <si>
    <t xml:space="preserve">761</t>
  </si>
  <si>
    <t xml:space="preserve">1887</t>
  </si>
  <si>
    <t xml:space="preserve">05</t>
  </si>
  <si>
    <t xml:space="preserve">760- Yükseköğretim Kurumları Yaz Okulları</t>
  </si>
  <si>
    <t xml:space="preserve">14318- Yükseköğretim Kurumları Yaz Okulları</t>
  </si>
  <si>
    <t xml:space="preserve">62.239.760.14318-0410.0003-13-03.05</t>
  </si>
  <si>
    <t xml:space="preserve">760</t>
  </si>
  <si>
    <t xml:space="preserve">14318</t>
  </si>
  <si>
    <t xml:space="preserve">98- YÖNETİM VE DESTEK PROGRAMI</t>
  </si>
  <si>
    <t xml:space="preserve">900- ÜST YÖNETİM, İDARİ VE MALİ HİZMETLER</t>
  </si>
  <si>
    <t xml:space="preserve">9006- Genel Destek Hizmetleri</t>
  </si>
  <si>
    <t xml:space="preserve">1903- Genel Destek Hizmetleri</t>
  </si>
  <si>
    <t xml:space="preserve">98.900.9006.1903-0410.0003-02-01.01</t>
  </si>
  <si>
    <t xml:space="preserve">98</t>
  </si>
  <si>
    <t xml:space="preserve">900</t>
  </si>
  <si>
    <t xml:space="preserve">9006</t>
  </si>
  <si>
    <t xml:space="preserve">1903</t>
  </si>
  <si>
    <t xml:space="preserve">9038- Taşınmaz Mal Gelirleriyle Yürütülecek Hizmetler</t>
  </si>
  <si>
    <t xml:space="preserve">13230- Taşınmaz Mal Gelirleriyle Yürütülecek Hizmetler</t>
  </si>
  <si>
    <t xml:space="preserve">98.900.9038.13230-0410.0003-13-03.08</t>
  </si>
  <si>
    <t xml:space="preserve">9038</t>
  </si>
  <si>
    <t xml:space="preserve">132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i val="true"/>
      <sz val="7"/>
      <name val="Times New Roman"/>
      <family val="1"/>
      <charset val="162"/>
    </font>
    <font>
      <i val="true"/>
      <sz val="7"/>
      <name val="Tahoma"/>
      <family val="2"/>
      <charset val="162"/>
    </font>
    <font>
      <b val="true"/>
      <sz val="10"/>
      <name val="Times New Roman"/>
      <family val="1"/>
      <charset val="162"/>
    </font>
    <font>
      <b val="true"/>
      <sz val="10"/>
      <name val="Tahoma"/>
      <family val="2"/>
      <charset val="162"/>
    </font>
    <font>
      <b val="true"/>
      <sz val="9"/>
      <name val="Times New Roman"/>
      <family val="1"/>
      <charset val="162"/>
    </font>
    <font>
      <b val="true"/>
      <sz val="8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0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G14" activeCellId="0" sqref="G14"/>
    </sheetView>
  </sheetViews>
  <sheetFormatPr defaultColWidth="9.1328125" defaultRowHeight="12.75" zeroHeight="false" outlineLevelRow="0" outlineLevelCol="0"/>
  <cols>
    <col collapsed="false" customWidth="true" hidden="false" outlineLevel="0" max="4" min="1" style="1" width="20.7"/>
    <col collapsed="false" customWidth="false" hidden="false" outlineLevel="0" max="50" min="5" style="2" width="9.13"/>
    <col collapsed="false" customWidth="false" hidden="true" outlineLevel="0" max="61" min="51" style="2" width="9.13"/>
    <col collapsed="false" customWidth="false" hidden="false" outlineLevel="0" max="257" min="62" style="2" width="9.13"/>
  </cols>
  <sheetData>
    <row r="1" customFormat="false" ht="12.75" hidden="true" customHeight="false" outlineLevel="0" collapsed="false">
      <c r="A1" s="1" t="s">
        <v>0</v>
      </c>
      <c r="B1" s="1" t="n">
        <v>2023</v>
      </c>
      <c r="C1" s="1" t="s">
        <v>1</v>
      </c>
    </row>
    <row r="2" customFormat="false" ht="12.75" hidden="true" customHeight="false" outlineLevel="0" collapsed="false">
      <c r="A2" s="1" t="s">
        <v>2</v>
      </c>
      <c r="B2" s="1" t="s">
        <v>3</v>
      </c>
    </row>
    <row r="3" customFormat="false" ht="12.75" hidden="true" customHeight="false" outlineLevel="0" collapsed="false">
      <c r="B3" s="1" t="n">
        <v>12</v>
      </c>
    </row>
    <row r="4" customFormat="false" ht="12.75" hidden="true" customHeight="false" outlineLevel="0" collapsed="false">
      <c r="A4" s="3"/>
      <c r="B4" s="3"/>
      <c r="C4" s="3"/>
      <c r="D4" s="3"/>
    </row>
    <row r="5" s="5" customFormat="true" ht="9" hidden="true" customHeight="false" outlineLevel="0" collapsed="false">
      <c r="A5" s="4"/>
      <c r="B5" s="4"/>
      <c r="C5" s="4"/>
      <c r="D5" s="4"/>
    </row>
    <row r="6" customFormat="false" ht="12.75" hidden="true" customHeight="false" outlineLevel="0" collapsed="false"/>
    <row r="7" s="7" customFormat="true" ht="48" hidden="true" customHeight="true" outlineLevel="0" collapsed="false">
      <c r="A7" s="6" t="s">
        <v>4</v>
      </c>
      <c r="B7" s="6"/>
      <c r="C7" s="6"/>
      <c r="D7" s="6"/>
    </row>
    <row r="8" customFormat="false" ht="12.75" hidden="true" customHeight="false" outlineLevel="0" collapsed="false"/>
    <row r="10" customFormat="false" ht="16.5" hidden="false" customHeight="true" outlineLevel="0" collapsed="false">
      <c r="A10" s="8" t="str">
        <f aca="false">KurAd</f>
        <v>İDARİ VE MALİ İŞLER DAİRE BAŞKANLIĞI</v>
      </c>
      <c r="B10" s="8"/>
      <c r="C10" s="8"/>
      <c r="D10" s="8"/>
    </row>
    <row r="11" customFormat="false" ht="16.5" hidden="false" customHeight="true" outlineLevel="0" collapsed="false"/>
    <row r="12" customFormat="false" ht="33.75" hidden="false" customHeight="true" outlineLevel="0" collapsed="false">
      <c r="A12" s="9" t="s">
        <v>5</v>
      </c>
      <c r="B12" s="10" t="s">
        <v>6</v>
      </c>
      <c r="C12" s="10" t="s">
        <v>7</v>
      </c>
      <c r="D12" s="10" t="s">
        <v>8</v>
      </c>
    </row>
    <row r="13" customFormat="false" ht="63.75" hidden="false" customHeight="false" outlineLevel="0" collapsed="false">
      <c r="A13" s="3" t="s">
        <v>9</v>
      </c>
      <c r="B13" s="3" t="s">
        <v>10</v>
      </c>
      <c r="C13" s="3" t="s">
        <v>11</v>
      </c>
      <c r="D13" s="3" t="s">
        <v>12</v>
      </c>
      <c r="AY13" s="2" t="s">
        <v>13</v>
      </c>
      <c r="AZ13" s="2" t="s">
        <v>14</v>
      </c>
      <c r="BA13" s="2" t="s">
        <v>15</v>
      </c>
      <c r="BB13" s="2" t="s">
        <v>16</v>
      </c>
      <c r="BC13" s="2" t="s">
        <v>17</v>
      </c>
      <c r="BD13" s="2" t="s">
        <v>18</v>
      </c>
      <c r="BE13" s="2" t="s">
        <v>19</v>
      </c>
      <c r="BF13" s="2" t="s">
        <v>20</v>
      </c>
      <c r="BG13" s="2" t="s">
        <v>21</v>
      </c>
      <c r="BH13" s="2" t="s">
        <v>22</v>
      </c>
    </row>
    <row r="14" customFormat="false" ht="51" hidden="false" customHeight="false" outlineLevel="0" collapsed="false">
      <c r="A14" s="3" t="s">
        <v>9</v>
      </c>
      <c r="B14" s="3" t="s">
        <v>10</v>
      </c>
      <c r="C14" s="3" t="s">
        <v>23</v>
      </c>
      <c r="D14" s="3" t="s">
        <v>24</v>
      </c>
      <c r="AY14" s="2" t="s">
        <v>25</v>
      </c>
      <c r="AZ14" s="2" t="s">
        <v>14</v>
      </c>
      <c r="BA14" s="2" t="s">
        <v>15</v>
      </c>
      <c r="BB14" s="2" t="s">
        <v>26</v>
      </c>
      <c r="BC14" s="2" t="s">
        <v>27</v>
      </c>
      <c r="BD14" s="2" t="s">
        <v>18</v>
      </c>
      <c r="BE14" s="2" t="s">
        <v>19</v>
      </c>
      <c r="BF14" s="2" t="s">
        <v>20</v>
      </c>
      <c r="BG14" s="2" t="s">
        <v>21</v>
      </c>
      <c r="BH14" s="2" t="s">
        <v>28</v>
      </c>
    </row>
    <row r="15" customFormat="false" ht="51" hidden="false" customHeight="false" outlineLevel="0" collapsed="false">
      <c r="A15" s="3" t="s">
        <v>9</v>
      </c>
      <c r="B15" s="3" t="s">
        <v>10</v>
      </c>
      <c r="C15" s="3" t="s">
        <v>23</v>
      </c>
      <c r="D15" s="3" t="s">
        <v>29</v>
      </c>
      <c r="AY15" s="2" t="s">
        <v>30</v>
      </c>
      <c r="AZ15" s="2" t="s">
        <v>14</v>
      </c>
      <c r="BA15" s="2" t="s">
        <v>15</v>
      </c>
      <c r="BB15" s="2" t="s">
        <v>26</v>
      </c>
      <c r="BC15" s="2" t="s">
        <v>31</v>
      </c>
      <c r="BD15" s="2" t="s">
        <v>18</v>
      </c>
      <c r="BE15" s="2" t="s">
        <v>19</v>
      </c>
      <c r="BF15" s="2" t="s">
        <v>20</v>
      </c>
      <c r="BG15" s="2" t="s">
        <v>32</v>
      </c>
      <c r="BH15" s="2" t="s">
        <v>33</v>
      </c>
    </row>
    <row r="16" customFormat="false" ht="51" hidden="false" customHeight="false" outlineLevel="0" collapsed="false">
      <c r="A16" s="3" t="s">
        <v>9</v>
      </c>
      <c r="B16" s="3" t="s">
        <v>10</v>
      </c>
      <c r="C16" s="3" t="s">
        <v>34</v>
      </c>
      <c r="D16" s="3" t="s">
        <v>35</v>
      </c>
      <c r="AY16" s="2" t="s">
        <v>36</v>
      </c>
      <c r="AZ16" s="2" t="s">
        <v>14</v>
      </c>
      <c r="BA16" s="2" t="s">
        <v>15</v>
      </c>
      <c r="BB16" s="2" t="s">
        <v>37</v>
      </c>
      <c r="BC16" s="2" t="s">
        <v>38</v>
      </c>
      <c r="BD16" s="2" t="s">
        <v>18</v>
      </c>
      <c r="BE16" s="2" t="s">
        <v>19</v>
      </c>
      <c r="BF16" s="2" t="s">
        <v>39</v>
      </c>
      <c r="BG16" s="2" t="s">
        <v>32</v>
      </c>
      <c r="BH16" s="2" t="s">
        <v>28</v>
      </c>
    </row>
    <row r="17" customFormat="false" ht="51" hidden="false" customHeight="false" outlineLevel="0" collapsed="false">
      <c r="A17" s="3" t="s">
        <v>9</v>
      </c>
      <c r="B17" s="3" t="s">
        <v>10</v>
      </c>
      <c r="C17" s="3" t="s">
        <v>40</v>
      </c>
      <c r="D17" s="3" t="s">
        <v>41</v>
      </c>
      <c r="AY17" s="2" t="s">
        <v>42</v>
      </c>
      <c r="AZ17" s="2" t="s">
        <v>14</v>
      </c>
      <c r="BA17" s="2" t="s">
        <v>15</v>
      </c>
      <c r="BB17" s="2" t="s">
        <v>43</v>
      </c>
      <c r="BC17" s="2" t="s">
        <v>44</v>
      </c>
      <c r="BD17" s="2" t="s">
        <v>18</v>
      </c>
      <c r="BE17" s="2" t="s">
        <v>19</v>
      </c>
      <c r="BF17" s="2" t="s">
        <v>39</v>
      </c>
      <c r="BG17" s="2" t="s">
        <v>32</v>
      </c>
      <c r="BH17" s="2" t="s">
        <v>45</v>
      </c>
    </row>
    <row r="18" customFormat="false" ht="51" hidden="false" customHeight="false" outlineLevel="0" collapsed="false">
      <c r="A18" s="3" t="s">
        <v>9</v>
      </c>
      <c r="B18" s="3" t="s">
        <v>10</v>
      </c>
      <c r="C18" s="3" t="s">
        <v>46</v>
      </c>
      <c r="D18" s="3" t="s">
        <v>47</v>
      </c>
      <c r="AY18" s="2" t="s">
        <v>48</v>
      </c>
      <c r="AZ18" s="2" t="s">
        <v>14</v>
      </c>
      <c r="BA18" s="2" t="s">
        <v>15</v>
      </c>
      <c r="BB18" s="2" t="s">
        <v>49</v>
      </c>
      <c r="BC18" s="2" t="s">
        <v>50</v>
      </c>
      <c r="BD18" s="2" t="s">
        <v>18</v>
      </c>
      <c r="BE18" s="2" t="s">
        <v>19</v>
      </c>
      <c r="BF18" s="2" t="s">
        <v>39</v>
      </c>
      <c r="BG18" s="2" t="s">
        <v>32</v>
      </c>
      <c r="BH18" s="2" t="s">
        <v>45</v>
      </c>
    </row>
    <row r="19" customFormat="false" ht="38.25" hidden="false" customHeight="false" outlineLevel="0" collapsed="false">
      <c r="A19" s="3" t="s">
        <v>51</v>
      </c>
      <c r="B19" s="3" t="s">
        <v>52</v>
      </c>
      <c r="C19" s="3" t="s">
        <v>53</v>
      </c>
      <c r="D19" s="3" t="s">
        <v>54</v>
      </c>
      <c r="AY19" s="2" t="s">
        <v>55</v>
      </c>
      <c r="AZ19" s="2" t="s">
        <v>56</v>
      </c>
      <c r="BA19" s="2" t="s">
        <v>57</v>
      </c>
      <c r="BB19" s="2" t="s">
        <v>58</v>
      </c>
      <c r="BC19" s="2" t="s">
        <v>59</v>
      </c>
      <c r="BD19" s="2" t="s">
        <v>18</v>
      </c>
      <c r="BE19" s="2" t="s">
        <v>19</v>
      </c>
      <c r="BF19" s="2" t="s">
        <v>20</v>
      </c>
      <c r="BG19" s="2" t="s">
        <v>22</v>
      </c>
      <c r="BH19" s="2" t="s">
        <v>22</v>
      </c>
    </row>
    <row r="20" customFormat="false" ht="38.25" hidden="false" customHeight="false" outlineLevel="0" collapsed="false">
      <c r="A20" s="3" t="s">
        <v>51</v>
      </c>
      <c r="B20" s="3" t="s">
        <v>52</v>
      </c>
      <c r="C20" s="3" t="s">
        <v>60</v>
      </c>
      <c r="D20" s="3" t="s">
        <v>61</v>
      </c>
      <c r="AY20" s="2" t="s">
        <v>62</v>
      </c>
      <c r="AZ20" s="2" t="s">
        <v>56</v>
      </c>
      <c r="BA20" s="2" t="s">
        <v>57</v>
      </c>
      <c r="BB20" s="2" t="s">
        <v>63</v>
      </c>
      <c r="BC20" s="2" t="s">
        <v>64</v>
      </c>
      <c r="BD20" s="2" t="s">
        <v>18</v>
      </c>
      <c r="BE20" s="2" t="s">
        <v>19</v>
      </c>
      <c r="BF20" s="2" t="s">
        <v>39</v>
      </c>
      <c r="BG20" s="2" t="s">
        <v>32</v>
      </c>
      <c r="BH20" s="2" t="s">
        <v>33</v>
      </c>
    </row>
  </sheetData>
  <mergeCells count="2">
    <mergeCell ref="A7:D7"/>
    <mergeCell ref="A10:D10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YTUPC</cp:lastModifiedBy>
  <cp:lastPrinted>2023-12-26T11:13:19Z</cp:lastPrinted>
  <dcterms:modified xsi:type="dcterms:W3CDTF">2023-12-26T11:18:25Z</dcterms:modified>
  <cp:revision>0</cp:revision>
  <dc:subject/>
  <dc:title/>
</cp:coreProperties>
</file>